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</t>
  </si>
  <si>
    <t xml:space="preserve">группа</t>
  </si>
  <si>
    <t xml:space="preserve">инфицировано</t>
  </si>
  <si>
    <t xml:space="preserve">день</t>
  </si>
  <si>
    <t xml:space="preserve">здоровые</t>
  </si>
  <si>
    <t xml:space="preserve">носители</t>
  </si>
  <si>
    <t xml:space="preserve">больные</t>
  </si>
  <si>
    <t xml:space="preserve">выздоровевшие</t>
  </si>
  <si>
    <t xml:space="preserve">в клас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00"/>
      <name val="Times New Roman Cyr"/>
      <family val="2"/>
    </font>
    <font>
      <sz val="14.5"/>
      <color rgb="FF000000"/>
      <name val="Times New Roman Cyr"/>
      <family val="2"/>
    </font>
    <font>
      <b val="true"/>
      <sz val="19.25"/>
      <color rgb="FF000000"/>
      <name val="Times New Roman Cyr"/>
      <family val="2"/>
    </font>
    <font>
      <sz val="17.5"/>
      <color rgb="FF000000"/>
      <name val="Times New Roman Cyr"/>
      <family val="2"/>
    </font>
    <font>
      <sz val="18.4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2500" spc="-1" strike="noStrike">
                <a:solidFill>
                  <a:srgbClr val="000000"/>
                </a:solidFill>
                <a:latin typeface="Times New Roman Cyr"/>
              </a:rPr>
              <a:t>Эпидемия гриппа</a:t>
            </a:r>
          </a:p>
        </c:rich>
      </c:tx>
      <c:layout>
        <c:manualLayout>
          <c:xMode val="edge"/>
          <c:yMode val="edge"/>
          <c:x val="0.369411463500496"/>
          <c:y val="0.142863840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38282075079"/>
          <c:y val="0.427231807951988"/>
          <c:w val="0.625212020353954"/>
          <c:h val="0.467788822205551"/>
        </c:manualLayout>
      </c:layout>
      <c:lineChart>
        <c:grouping val="standard"/>
        <c:varyColors val="0"/>
        <c:ser>
          <c:idx val="0"/>
          <c:order val="0"/>
          <c:tx>
            <c:strRef>
              <c:f>"число учеников в классе"</c:f>
              <c:strCache>
                <c:ptCount val="1"/>
                <c:pt idx="0">
                  <c:v>число учеников в классе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6:$F$35</c:f>
              <c:numCache>
                <c:formatCode>General</c:formatCode>
                <c:ptCount val="30"/>
                <c:pt idx="0">
                  <c:v>40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2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7282"/>
        <c:axId val="12645305"/>
      </c:lineChart>
      <c:catAx>
        <c:axId val="87972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Times New Roman Cyr"/>
                  </a:rPr>
                  <a:t>день</a:t>
                </a:r>
              </a:p>
            </c:rich>
          </c:tx>
          <c:layout>
            <c:manualLayout>
              <c:xMode val="edge"/>
              <c:yMode val="edge"/>
              <c:x val="0.380932569526675"/>
              <c:y val="0.90013128282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12645305"/>
        <c:crossesAt val="0"/>
        <c:auto val="1"/>
        <c:lblAlgn val="ctr"/>
        <c:lblOffset val="100"/>
        <c:noMultiLvlLbl val="0"/>
      </c:catAx>
      <c:valAx>
        <c:axId val="12645305"/>
        <c:scaling>
          <c:orientation val="minMax"/>
          <c:max val="42"/>
          <c:min val="25"/>
        </c:scaling>
        <c:delete val="0"/>
        <c:axPos val="l"/>
        <c:majorGridlines>
          <c:spPr>
            <a:ln w="378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Times New Roman Cyr"/>
                  </a:rPr>
                  <a:t>кол. учеников</a:t>
                </a:r>
              </a:p>
            </c:rich>
          </c:tx>
          <c:layout>
            <c:manualLayout>
              <c:xMode val="edge"/>
              <c:yMode val="edge"/>
              <c:x val="0.0220501168112139"/>
              <c:y val="0.19068829707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8797282"/>
        <c:crossesAt val="1"/>
        <c:crossBetween val="midCat"/>
        <c:majorUnit val="1"/>
        <c:minorUnit val="0.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3122219733094"/>
          <c:y val="0.227306826706677"/>
          <c:w val="0.311613914935834"/>
          <c:h val="0.176997374343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1</xdr:row>
      <xdr:rowOff>37800</xdr:rowOff>
    </xdr:from>
    <xdr:to>
      <xdr:col>25</xdr:col>
      <xdr:colOff>720</xdr:colOff>
      <xdr:row>48</xdr:row>
      <xdr:rowOff>95760</xdr:rowOff>
    </xdr:to>
    <xdr:graphicFrame>
      <xdr:nvGraphicFramePr>
        <xdr:cNvPr id="0" name="Диаграмма 1"/>
        <xdr:cNvGraphicFramePr/>
      </xdr:nvGraphicFramePr>
      <xdr:xfrm>
        <a:off x="4989600" y="199800"/>
        <a:ext cx="1124856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15.85"/>
  </cols>
  <sheetData>
    <row r="3" customFormat="false" ht="12.75" hidden="false" customHeight="false" outlineLevel="0" collapsed="false">
      <c r="A3" s="0" t="s">
        <v>0</v>
      </c>
      <c r="B3" s="0" t="n">
        <v>0.3</v>
      </c>
      <c r="C3" s="0" t="s">
        <v>1</v>
      </c>
      <c r="D3" s="0" t="n">
        <v>40</v>
      </c>
      <c r="E3" s="0" t="s">
        <v>2</v>
      </c>
      <c r="F3" s="0" t="n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</row>
    <row r="6" customFormat="false" ht="12.75" hidden="false" customHeight="false" outlineLevel="0" collapsed="false">
      <c r="A6" s="0" t="n">
        <v>1</v>
      </c>
      <c r="B6" s="0" t="n">
        <f aca="false">$D$3-$F$3</f>
        <v>38</v>
      </c>
      <c r="C6" s="0" t="n">
        <f aca="false">$F$3</f>
        <v>2</v>
      </c>
      <c r="D6" s="0" t="n">
        <v>0</v>
      </c>
      <c r="E6" s="0" t="n">
        <v>0</v>
      </c>
      <c r="F6" s="0" t="n">
        <f aca="false">B6+C6+E6</f>
        <v>40</v>
      </c>
      <c r="G6" s="1" t="n">
        <f aca="false">F6/$D$3</f>
        <v>1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B6-C7</f>
        <v>36</v>
      </c>
      <c r="C7" s="0" t="n">
        <f aca="false">ROUNDDOWN($B$3*B6*SQRT(C6/(F6+1)),0)</f>
        <v>2</v>
      </c>
      <c r="D7" s="0" t="n">
        <f aca="false">$D$3-B7-C7-E7</f>
        <v>2</v>
      </c>
      <c r="E7" s="0" t="n">
        <f aca="false">E6</f>
        <v>0</v>
      </c>
      <c r="F7" s="0" t="n">
        <f aca="false">B7+C7+E7</f>
        <v>38</v>
      </c>
      <c r="G7" s="1" t="n">
        <f aca="false">F7/$D$3</f>
        <v>0.95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B7-C8</f>
        <v>34</v>
      </c>
      <c r="C8" s="0" t="n">
        <f aca="false">ROUNDDOWN($B$3*B7*SQRT(C7/(F7+1)),0)</f>
        <v>2</v>
      </c>
      <c r="D8" s="0" t="n">
        <f aca="false">$D$3-B8-C8-E8</f>
        <v>4</v>
      </c>
      <c r="E8" s="0" t="n">
        <f aca="false">E7</f>
        <v>0</v>
      </c>
      <c r="F8" s="0" t="n">
        <f aca="false">B8+C8+E8</f>
        <v>36</v>
      </c>
      <c r="G8" s="1" t="n">
        <f aca="false">F8/$D$3</f>
        <v>0.9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B8-C9</f>
        <v>32</v>
      </c>
      <c r="C9" s="0" t="n">
        <f aca="false">ROUNDDOWN($B$3*B8*SQRT(C8/(F8+1)),0)</f>
        <v>2</v>
      </c>
      <c r="D9" s="0" t="n">
        <f aca="false">$D$3-B9-C9-E9</f>
        <v>6</v>
      </c>
      <c r="E9" s="0" t="n">
        <f aca="false">E8</f>
        <v>0</v>
      </c>
      <c r="F9" s="0" t="n">
        <f aca="false">B9+C9+E9</f>
        <v>34</v>
      </c>
      <c r="G9" s="1" t="n">
        <f aca="false">F9/$D$3</f>
        <v>0.85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B9-C10</f>
        <v>30</v>
      </c>
      <c r="C10" s="0" t="n">
        <f aca="false">ROUNDDOWN($B$3*B9*SQRT(C9/(F9+1)),0)</f>
        <v>2</v>
      </c>
      <c r="D10" s="0" t="n">
        <f aca="false">$D$3-B10-C10-E10</f>
        <v>8</v>
      </c>
      <c r="E10" s="0" t="n">
        <f aca="false">E9</f>
        <v>0</v>
      </c>
      <c r="F10" s="0" t="n">
        <f aca="false">B10+C10+E10</f>
        <v>32</v>
      </c>
      <c r="G10" s="1" t="n">
        <f aca="false">F10/$D$3</f>
        <v>0.8</v>
      </c>
    </row>
    <row r="11" customFormat="false" ht="13.5" hidden="false" customHeight="false" outlineLevel="0" collapsed="false">
      <c r="A11" s="2" t="n">
        <f aca="false">A10+1</f>
        <v>6</v>
      </c>
      <c r="B11" s="2" t="n">
        <f aca="false">B10-C11</f>
        <v>28</v>
      </c>
      <c r="C11" s="2" t="n">
        <f aca="false">ROUNDDOWN($B$3*B10*SQRT(C10/(F10+1)),0)</f>
        <v>2</v>
      </c>
      <c r="D11" s="2" t="n">
        <f aca="false">$D$3-B11-C11-E11</f>
        <v>10</v>
      </c>
      <c r="E11" s="2" t="n">
        <f aca="false">E10</f>
        <v>0</v>
      </c>
      <c r="F11" s="2" t="n">
        <f aca="false">B11+C11+E11</f>
        <v>30</v>
      </c>
      <c r="G11" s="1" t="n">
        <f aca="false">F11/$D$3</f>
        <v>0.75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B11-C12</f>
        <v>26</v>
      </c>
      <c r="C12" s="0" t="n">
        <f aca="false">ROUNDDOWN($B$3*B11*SQRT(C11/(F11+1)),0)</f>
        <v>2</v>
      </c>
      <c r="D12" s="0" t="n">
        <f aca="false">$D$3-B12-C12-E12</f>
        <v>10</v>
      </c>
      <c r="E12" s="0" t="n">
        <f aca="false">E11+C6</f>
        <v>2</v>
      </c>
      <c r="F12" s="0" t="n">
        <f aca="false">B12+C12+E12</f>
        <v>30</v>
      </c>
      <c r="G12" s="1" t="n">
        <f aca="false">F12/$D$3</f>
        <v>0.75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B12-C13</f>
        <v>25</v>
      </c>
      <c r="C13" s="0" t="n">
        <f aca="false">ROUNDDOWN($B$3*B12*SQRT(C12/(F12+1)),0)</f>
        <v>1</v>
      </c>
      <c r="D13" s="0" t="n">
        <f aca="false">$D$3-B13-C13-E13</f>
        <v>10</v>
      </c>
      <c r="E13" s="0" t="n">
        <f aca="false">E12+C7</f>
        <v>4</v>
      </c>
      <c r="F13" s="0" t="n">
        <f aca="false">B13+C13+E13</f>
        <v>30</v>
      </c>
      <c r="G13" s="1" t="n">
        <f aca="false">F13/$D$3</f>
        <v>0.75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B13-C14</f>
        <v>24</v>
      </c>
      <c r="C14" s="0" t="n">
        <f aca="false">ROUNDDOWN($B$3*B13*SQRT(C13/(F13+1)),0)</f>
        <v>1</v>
      </c>
      <c r="D14" s="0" t="n">
        <f aca="false">$D$3-B14-C14-E14</f>
        <v>9</v>
      </c>
      <c r="E14" s="0" t="n">
        <f aca="false">E13+C8</f>
        <v>6</v>
      </c>
      <c r="F14" s="0" t="n">
        <f aca="false">B14+C14+E14</f>
        <v>31</v>
      </c>
      <c r="G14" s="1" t="n">
        <f aca="false">F14/$D$3</f>
        <v>0.775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B14-C15</f>
        <v>23</v>
      </c>
      <c r="C15" s="0" t="n">
        <f aca="false">ROUNDDOWN($B$3*B14*SQRT(C14/(F14+1)),0)</f>
        <v>1</v>
      </c>
      <c r="D15" s="0" t="n">
        <f aca="false">$D$3-B15-C15-E15</f>
        <v>8</v>
      </c>
      <c r="E15" s="0" t="n">
        <f aca="false">E14+C9</f>
        <v>8</v>
      </c>
      <c r="F15" s="0" t="n">
        <f aca="false">B15+C15+E15</f>
        <v>32</v>
      </c>
      <c r="G15" s="1" t="n">
        <f aca="false">F15/$D$3</f>
        <v>0.8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B15-C16</f>
        <v>22</v>
      </c>
      <c r="C16" s="0" t="n">
        <f aca="false">ROUNDDOWN($B$3*B15*SQRT(C15/(F15+1)),0)</f>
        <v>1</v>
      </c>
      <c r="D16" s="0" t="n">
        <f aca="false">$D$3-B16-C16-E16</f>
        <v>7</v>
      </c>
      <c r="E16" s="0" t="n">
        <f aca="false">E15+C10</f>
        <v>10</v>
      </c>
      <c r="F16" s="0" t="n">
        <f aca="false">B16+C16+E16</f>
        <v>33</v>
      </c>
      <c r="G16" s="1" t="n">
        <f aca="false">F16/$D$3</f>
        <v>0.825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B16-C17</f>
        <v>21</v>
      </c>
      <c r="C17" s="0" t="n">
        <f aca="false">ROUNDDOWN($B$3*B16*SQRT(C16/(F16+1)),0)</f>
        <v>1</v>
      </c>
      <c r="D17" s="0" t="n">
        <f aca="false">$D$3-B17-C17-E17</f>
        <v>6</v>
      </c>
      <c r="E17" s="0" t="n">
        <f aca="false">E16+C11</f>
        <v>12</v>
      </c>
      <c r="F17" s="0" t="n">
        <f aca="false">B17+C17+E17</f>
        <v>34</v>
      </c>
      <c r="G17" s="1" t="n">
        <f aca="false">F17/$D$3</f>
        <v>0.85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B17-C18</f>
        <v>20</v>
      </c>
      <c r="C18" s="0" t="n">
        <f aca="false">ROUNDDOWN($B$3*B17*SQRT(C17/(F17+1)),0)</f>
        <v>1</v>
      </c>
      <c r="D18" s="0" t="n">
        <f aca="false">$D$3-B18-C18-E18</f>
        <v>5</v>
      </c>
      <c r="E18" s="0" t="n">
        <f aca="false">E17+C12</f>
        <v>14</v>
      </c>
      <c r="F18" s="0" t="n">
        <f aca="false">B18+C18+E18</f>
        <v>35</v>
      </c>
      <c r="G18" s="1" t="n">
        <f aca="false">F18/$D$3</f>
        <v>0.875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B18-C19</f>
        <v>19</v>
      </c>
      <c r="C19" s="0" t="n">
        <f aca="false">ROUNDDOWN($B$3*B18*SQRT(C18/(F18+1)),0)</f>
        <v>1</v>
      </c>
      <c r="D19" s="0" t="n">
        <f aca="false">$D$3-B19-C19-E19</f>
        <v>5</v>
      </c>
      <c r="E19" s="0" t="n">
        <f aca="false">E18+C13</f>
        <v>15</v>
      </c>
      <c r="F19" s="0" t="n">
        <f aca="false">B19+C19+E19</f>
        <v>35</v>
      </c>
      <c r="G19" s="1" t="n">
        <f aca="false">F19/$D$3</f>
        <v>0.875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B19-C20</f>
        <v>19</v>
      </c>
      <c r="C20" s="0" t="n">
        <f aca="false">ROUNDDOWN($B$3*B19*SQRT(C19/(F19+1)),0)</f>
        <v>0</v>
      </c>
      <c r="D20" s="0" t="n">
        <f aca="false">$D$3-B20-C20-E20</f>
        <v>5</v>
      </c>
      <c r="E20" s="0" t="n">
        <f aca="false">E19+C14</f>
        <v>16</v>
      </c>
      <c r="F20" s="0" t="n">
        <f aca="false">B20+C20+E20</f>
        <v>35</v>
      </c>
      <c r="G20" s="1" t="n">
        <f aca="false">F20/$D$3</f>
        <v>0.875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B20-C21</f>
        <v>19</v>
      </c>
      <c r="C21" s="0" t="n">
        <f aca="false">ROUNDDOWN($B$3*B20*SQRT(C20/(F20+1)),0)</f>
        <v>0</v>
      </c>
      <c r="D21" s="0" t="n">
        <f aca="false">$D$3-B21-C21-E21</f>
        <v>4</v>
      </c>
      <c r="E21" s="0" t="n">
        <f aca="false">E20+C15</f>
        <v>17</v>
      </c>
      <c r="F21" s="0" t="n">
        <f aca="false">B21+C21+E21</f>
        <v>36</v>
      </c>
      <c r="G21" s="1" t="n">
        <f aca="false">F21/$D$3</f>
        <v>0.9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B21-C22</f>
        <v>19</v>
      </c>
      <c r="C22" s="0" t="n">
        <f aca="false">ROUNDDOWN($B$3*B21*SQRT(C21/(F21+1)),0)</f>
        <v>0</v>
      </c>
      <c r="D22" s="0" t="n">
        <f aca="false">$D$3-B22-C22-E22</f>
        <v>3</v>
      </c>
      <c r="E22" s="0" t="n">
        <f aca="false">E21+C16</f>
        <v>18</v>
      </c>
      <c r="F22" s="0" t="n">
        <f aca="false">B22+C22+E22</f>
        <v>37</v>
      </c>
      <c r="G22" s="1" t="n">
        <f aca="false">F22/$D$3</f>
        <v>0.925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B22-C23</f>
        <v>19</v>
      </c>
      <c r="C23" s="0" t="n">
        <f aca="false">ROUNDDOWN($B$3*B22*SQRT(C22/(F22+1)),0)</f>
        <v>0</v>
      </c>
      <c r="D23" s="0" t="n">
        <f aca="false">$D$3-B23-C23-E23</f>
        <v>2</v>
      </c>
      <c r="E23" s="0" t="n">
        <f aca="false">E22+C17</f>
        <v>19</v>
      </c>
      <c r="F23" s="0" t="n">
        <f aca="false">B23+C23+E23</f>
        <v>38</v>
      </c>
      <c r="G23" s="1" t="n">
        <f aca="false">F23/$D$3</f>
        <v>0.95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B23-C24</f>
        <v>19</v>
      </c>
      <c r="C24" s="0" t="n">
        <f aca="false">ROUNDDOWN($B$3*B23*SQRT(C23/(F23+1)),0)</f>
        <v>0</v>
      </c>
      <c r="D24" s="0" t="n">
        <f aca="false">$D$3-B24-C24-E24</f>
        <v>1</v>
      </c>
      <c r="E24" s="0" t="n">
        <f aca="false">E23+C18</f>
        <v>20</v>
      </c>
      <c r="F24" s="0" t="n">
        <f aca="false">B24+C24+E24</f>
        <v>39</v>
      </c>
      <c r="G24" s="1" t="n">
        <f aca="false">F24/$D$3</f>
        <v>0.975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B24-C25</f>
        <v>19</v>
      </c>
      <c r="C25" s="0" t="n">
        <f aca="false">ROUNDDOWN($B$3*B24*SQRT(C24/(F24+1)),0)</f>
        <v>0</v>
      </c>
      <c r="D25" s="0" t="n">
        <f aca="false">$D$3-B25-C25-E25</f>
        <v>0</v>
      </c>
      <c r="E25" s="0" t="n">
        <f aca="false">E24+C19</f>
        <v>21</v>
      </c>
      <c r="F25" s="0" t="n">
        <f aca="false">B25+C25+E25</f>
        <v>40</v>
      </c>
      <c r="G25" s="1" t="n">
        <f aca="false">F25/$D$3</f>
        <v>1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B25-C26</f>
        <v>19</v>
      </c>
      <c r="C26" s="0" t="n">
        <f aca="false">ROUNDDOWN($B$3*B25*SQRT(C25/(F25+1)),0)</f>
        <v>0</v>
      </c>
      <c r="D26" s="0" t="n">
        <f aca="false">$D$3-B26-C26-E26</f>
        <v>0</v>
      </c>
      <c r="E26" s="0" t="n">
        <f aca="false">E25+C20</f>
        <v>21</v>
      </c>
      <c r="F26" s="0" t="n">
        <f aca="false">B26+C26+E26</f>
        <v>40</v>
      </c>
      <c r="G26" s="1" t="n">
        <f aca="false">F26/$D$3</f>
        <v>1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B26-C27</f>
        <v>19</v>
      </c>
      <c r="C27" s="0" t="n">
        <f aca="false">ROUNDDOWN($B$3*B26*SQRT(C26/(F26+1)),0)</f>
        <v>0</v>
      </c>
      <c r="D27" s="0" t="n">
        <f aca="false">$D$3-B27-C27-E27</f>
        <v>0</v>
      </c>
      <c r="E27" s="0" t="n">
        <f aca="false">E26+C21</f>
        <v>21</v>
      </c>
      <c r="F27" s="0" t="n">
        <f aca="false">B27+C27+E27</f>
        <v>40</v>
      </c>
      <c r="G27" s="1" t="n">
        <f aca="false">F27/$D$3</f>
        <v>1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B27-C28</f>
        <v>19</v>
      </c>
      <c r="C28" s="0" t="n">
        <f aca="false">ROUNDDOWN($B$3*B27*SQRT(C27/(F27+1)),0)</f>
        <v>0</v>
      </c>
      <c r="D28" s="0" t="n">
        <f aca="false">$D$3-B28-C28-E28</f>
        <v>0</v>
      </c>
      <c r="E28" s="0" t="n">
        <f aca="false">E27+C22</f>
        <v>21</v>
      </c>
      <c r="F28" s="0" t="n">
        <f aca="false">B28+C28+E28</f>
        <v>40</v>
      </c>
      <c r="G28" s="1" t="n">
        <f aca="false">F28/$D$3</f>
        <v>1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B28-C29</f>
        <v>19</v>
      </c>
      <c r="C29" s="0" t="n">
        <f aca="false">ROUNDDOWN($B$3*B28*SQRT(C28/(F28+1)),0)</f>
        <v>0</v>
      </c>
      <c r="D29" s="0" t="n">
        <f aca="false">$D$3-B29-C29-E29</f>
        <v>0</v>
      </c>
      <c r="E29" s="0" t="n">
        <f aca="false">E28+C23</f>
        <v>21</v>
      </c>
      <c r="F29" s="0" t="n">
        <f aca="false">B29+C29+E29</f>
        <v>40</v>
      </c>
      <c r="G29" s="1" t="n">
        <f aca="false">F29/$D$3</f>
        <v>1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B29-C30</f>
        <v>19</v>
      </c>
      <c r="C30" s="0" t="n">
        <f aca="false">ROUNDDOWN($B$3*B29*SQRT(C29/(F29+1)),0)</f>
        <v>0</v>
      </c>
      <c r="D30" s="0" t="n">
        <f aca="false">$D$3-B30-C30-E30</f>
        <v>0</v>
      </c>
      <c r="E30" s="0" t="n">
        <f aca="false">E29+C24</f>
        <v>21</v>
      </c>
      <c r="F30" s="0" t="n">
        <f aca="false">B30+C30+E30</f>
        <v>40</v>
      </c>
      <c r="G30" s="1" t="n">
        <f aca="false">F30/$D$3</f>
        <v>1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B30-C31</f>
        <v>19</v>
      </c>
      <c r="C31" s="0" t="n">
        <f aca="false">ROUNDDOWN($B$3*B30*SQRT(C30/(F30+1)),0)</f>
        <v>0</v>
      </c>
      <c r="D31" s="0" t="n">
        <f aca="false">$D$3-B31-C31-E31</f>
        <v>0</v>
      </c>
      <c r="E31" s="0" t="n">
        <f aca="false">E30+C25</f>
        <v>21</v>
      </c>
      <c r="F31" s="0" t="n">
        <f aca="false">B31+C31+E31</f>
        <v>40</v>
      </c>
      <c r="G31" s="1" t="n">
        <f aca="false">F31/$D$3</f>
        <v>1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B31-C32</f>
        <v>19</v>
      </c>
      <c r="C32" s="0" t="n">
        <f aca="false">ROUNDDOWN($B$3*B31*SQRT(C31/(F31+1)),0)</f>
        <v>0</v>
      </c>
      <c r="D32" s="0" t="n">
        <f aca="false">$D$3-B32-C32-E32</f>
        <v>0</v>
      </c>
      <c r="E32" s="0" t="n">
        <f aca="false">E31+C26</f>
        <v>21</v>
      </c>
      <c r="F32" s="0" t="n">
        <f aca="false">B32+C32+E32</f>
        <v>40</v>
      </c>
      <c r="G32" s="1" t="n">
        <f aca="false">F32/$D$3</f>
        <v>1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B32-C33</f>
        <v>19</v>
      </c>
      <c r="C33" s="0" t="n">
        <f aca="false">ROUNDDOWN($B$3*B32*SQRT(C32/(F32+1)),0)</f>
        <v>0</v>
      </c>
      <c r="D33" s="0" t="n">
        <f aca="false">$D$3-B33-C33-E33</f>
        <v>0</v>
      </c>
      <c r="E33" s="0" t="n">
        <f aca="false">E32+C27</f>
        <v>21</v>
      </c>
      <c r="F33" s="0" t="n">
        <f aca="false">B33+C33+E33</f>
        <v>40</v>
      </c>
      <c r="G33" s="1" t="n">
        <f aca="false">F33/$D$3</f>
        <v>1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B33-C34</f>
        <v>19</v>
      </c>
      <c r="C34" s="0" t="n">
        <f aca="false">ROUNDDOWN($B$3*B33*SQRT(C33/(F33+1)),0)</f>
        <v>0</v>
      </c>
      <c r="D34" s="0" t="n">
        <f aca="false">$D$3-B34-C34-E34</f>
        <v>0</v>
      </c>
      <c r="E34" s="0" t="n">
        <f aca="false">E33+C28</f>
        <v>21</v>
      </c>
      <c r="F34" s="0" t="n">
        <f aca="false">B34+C34+E34</f>
        <v>40</v>
      </c>
      <c r="G34" s="1" t="n">
        <f aca="false">F34/$D$3</f>
        <v>1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B34-C35</f>
        <v>19</v>
      </c>
      <c r="C35" s="0" t="n">
        <f aca="false">ROUNDDOWN($B$3*B34*SQRT(C34/(F34+1)),0)</f>
        <v>0</v>
      </c>
      <c r="D35" s="0" t="n">
        <f aca="false">$D$3-B35-C35-E35</f>
        <v>0</v>
      </c>
      <c r="E35" s="0" t="n">
        <f aca="false">E34+C29</f>
        <v>21</v>
      </c>
      <c r="F35" s="0" t="n">
        <f aca="false">B35+C35+E35</f>
        <v>40</v>
      </c>
      <c r="G35" s="1" t="n">
        <f aca="false">F35/$D$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6:53:00Z</dcterms:created>
  <dc:creator>Сивоволова</dc:creator>
  <dc:description/>
  <dc:language>en-US</dc:language>
  <cp:lastModifiedBy>Сивоволова Татьяна Владимировна</cp:lastModifiedBy>
  <dcterms:modified xsi:type="dcterms:W3CDTF">2019-11-18T10:21:32Z</dcterms:modified>
  <cp:revision>0</cp:revision>
  <dc:subject/>
  <dc:title/>
</cp:coreProperties>
</file>